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PAÑÍA INMOBILIARIA FOMENTO TURÍSTICO DE MICHOACÁN, S.A DE C.V.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2641235.4</v>
      </c>
      <c r="D9" s="11" t="n">
        <f aca="false">SUM(D10:D12)</f>
        <v>410733.61</v>
      </c>
      <c r="E9" s="11" t="n">
        <f aca="false">SUM(E10:E12)</f>
        <v>410733.61</v>
      </c>
    </row>
    <row r="10" customFormat="false" ht="13.8" hidden="false" customHeight="false" outlineLevel="0" collapsed="false">
      <c r="B10" s="12" t="s">
        <v>11</v>
      </c>
      <c r="C10" s="13" t="n">
        <v>22641235.4</v>
      </c>
      <c r="D10" s="13" t="n">
        <v>410733.61</v>
      </c>
      <c r="E10" s="13" t="n">
        <v>410733.61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5131998.01</v>
      </c>
      <c r="D14" s="11" t="n">
        <f aca="false">SUM(D15:D16)</f>
        <v>6343216.48</v>
      </c>
      <c r="E14" s="11" t="n">
        <f aca="false">SUM(E15:E16)</f>
        <v>6228908.98</v>
      </c>
    </row>
    <row r="15" customFormat="false" ht="13.8" hidden="false" customHeight="false" outlineLevel="0" collapsed="false">
      <c r="B15" s="12" t="s">
        <v>15</v>
      </c>
      <c r="C15" s="13" t="n">
        <v>5131998.01</v>
      </c>
      <c r="D15" s="13" t="n">
        <v>6343216.48</v>
      </c>
      <c r="E15" s="13" t="n">
        <v>6228908.98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5131998.01</v>
      </c>
      <c r="D18" s="11" t="n">
        <f aca="false">SUM(D19:D20)</f>
        <v>6343216.48</v>
      </c>
      <c r="E18" s="11" t="n">
        <f aca="false">SUM(E19:E20)</f>
        <v>6228908.98</v>
      </c>
    </row>
    <row r="19" customFormat="false" ht="13.8" hidden="false" customHeight="false" outlineLevel="0" collapsed="false">
      <c r="B19" s="12" t="s">
        <v>18</v>
      </c>
      <c r="C19" s="15" t="n">
        <v>5131998.01</v>
      </c>
      <c r="D19" s="13" t="n">
        <v>6343216.48</v>
      </c>
      <c r="E19" s="13" t="n">
        <v>6228908.98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22641235.4</v>
      </c>
      <c r="D22" s="10" t="n">
        <f aca="false">D9-D14+D18</f>
        <v>410733.61</v>
      </c>
      <c r="E22" s="10" t="n">
        <f aca="false">E9-E14+E18</f>
        <v>410733.6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22641235.4</v>
      </c>
      <c r="D24" s="10" t="n">
        <f aca="false">D22-D12</f>
        <v>410733.61</v>
      </c>
      <c r="E24" s="10" t="n">
        <f aca="false">E22-E12</f>
        <v>410733.6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17509237.39</v>
      </c>
      <c r="D26" s="11" t="n">
        <f aca="false">D24-D18</f>
        <v>-5932482.87</v>
      </c>
      <c r="E26" s="11" t="n">
        <f aca="false">E24-E18</f>
        <v>-5818175.37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17509237.39</v>
      </c>
      <c r="D35" s="11" t="n">
        <f aca="false">D26+D31</f>
        <v>-5932482.87</v>
      </c>
      <c r="E35" s="11" t="n">
        <f aca="false">E26+E31</f>
        <v>-5818175.37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22641235.4</v>
      </c>
      <c r="D54" s="34" t="n">
        <f aca="false">D10</f>
        <v>410733.61</v>
      </c>
      <c r="E54" s="34" t="n">
        <f aca="false">E10</f>
        <v>410733.6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5131998.01</v>
      </c>
      <c r="D60" s="30" t="n">
        <f aca="false">D15</f>
        <v>6343216.48</v>
      </c>
      <c r="E60" s="30" t="n">
        <f aca="false">E15</f>
        <v>6228908.9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6343216.48</v>
      </c>
      <c r="E62" s="30" t="n">
        <f aca="false">E19</f>
        <v>6228908.98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17509237.39</v>
      </c>
      <c r="D64" s="31" t="n">
        <f aca="false">D54+D56-D60+D62</f>
        <v>410733.61</v>
      </c>
      <c r="E64" s="31" t="n">
        <f aca="false">E54+E56-E60+E62</f>
        <v>410733.6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17509237.39</v>
      </c>
      <c r="D66" s="31" t="n">
        <f aca="false">D64-D56</f>
        <v>410733.61</v>
      </c>
      <c r="E66" s="31" t="n">
        <f aca="false">E64-E56</f>
        <v>410733.6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OCIO</cp:lastModifiedBy>
  <cp:lastPrinted>2016-12-20T19:32:28Z</cp:lastPrinted>
  <dcterms:modified xsi:type="dcterms:W3CDTF">2023-04-05T15:19:29Z</dcterms:modified>
  <cp:revision>0</cp:revision>
  <dc:subject/>
  <dc:title/>
</cp:coreProperties>
</file>